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6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администрации Махновского сельсовета Суджанского района Курской области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2 год</t>
  </si>
  <si>
    <t xml:space="preserve">2023 год</t>
  </si>
  <si>
    <t xml:space="preserve">2024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Администрация Махновского сельсовета Суджанского района Курской области</t>
  </si>
  <si>
    <t xml:space="preserve">Налог на доходы физических лиц ,полученных от осуществления деятельности физическими лицами,зарегистрированными в качестве индивидуальных предпринимателей ,нотариусов,занимающихся частной практикой ,адвокатов,учредивших адвокадские кабинеты и других лиц ,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 соответствии со статьей  228 Налогового кодекса Российской Федерации</t>
  </si>
  <si>
    <t xml:space="preserve">Налоги на совокупный доход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 ,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 ,обладающих земельным участком, расположенным в границах сельских поселений</t>
  </si>
  <si>
    <t xml:space="preserve">1 06 06043 10 0000 110</t>
  </si>
  <si>
    <t xml:space="preserve">1 11 00000 00 0000 1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получаемые в виде арендной платы  ,а также  средства от продажи права на заключение договоров аренды за земли  находящихся в собственности  сельских поселений  (за исключкнием земельных участков муниципальных бюджетных и автономных учреждений )</t>
  </si>
  <si>
    <t xml:space="preserve">Доходы получаемые в виде арендной платы за земли после разграничения государственной собственности на землю ,а также права на заключение договоров аренды указанных земельных участков (за исключкнием земельных участков бюджетных и автономных учреждений )</t>
  </si>
  <si>
    <t xml:space="preserve">1 11 05025 10 0000 120</t>
  </si>
  <si>
    <t xml:space="preserve">1 11 05030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6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51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04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51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8</v>
      </c>
      <c r="F4" s="241" t="s">
        <v>479</v>
      </c>
      <c r="G4" s="241" t="s">
        <v>480</v>
      </c>
    </row>
    <row r="5" customFormat="false" ht="57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v>2958582</v>
      </c>
      <c r="F5" s="247" t="n">
        <v>2963759</v>
      </c>
      <c r="G5" s="247" t="n">
        <v>2967938</v>
      </c>
    </row>
    <row r="6" customFormat="false" ht="38.25" hidden="false" customHeight="false" outlineLevel="0" collapsed="false">
      <c r="A6" s="248" t="s">
        <v>19</v>
      </c>
      <c r="B6" s="249" t="s">
        <v>18</v>
      </c>
      <c r="C6" s="250"/>
      <c r="D6" s="251"/>
      <c r="E6" s="252" t="n">
        <v>133906</v>
      </c>
      <c r="F6" s="247" t="n">
        <v>138118</v>
      </c>
      <c r="G6" s="247" t="n">
        <v>141243</v>
      </c>
    </row>
    <row r="7" customFormat="false" ht="300" hidden="true" customHeight="true" outlineLevel="0" collapsed="false">
      <c r="A7" s="253" t="s">
        <v>321</v>
      </c>
      <c r="B7" s="254" t="s">
        <v>320</v>
      </c>
      <c r="C7" s="255" t="s">
        <v>481</v>
      </c>
      <c r="D7" s="255" t="s">
        <v>482</v>
      </c>
      <c r="E7" s="256" t="n">
        <v>60569</v>
      </c>
      <c r="F7" s="257"/>
      <c r="G7" s="257"/>
    </row>
    <row r="8" customFormat="false" ht="94.5" hidden="false" customHeight="false" outlineLevel="0" collapsed="false">
      <c r="A8" s="253" t="s">
        <v>25</v>
      </c>
      <c r="B8" s="254" t="s">
        <v>24</v>
      </c>
      <c r="C8" s="255" t="s">
        <v>483</v>
      </c>
      <c r="D8" s="255" t="s">
        <v>482</v>
      </c>
      <c r="E8" s="252" t="n">
        <v>133906</v>
      </c>
      <c r="F8" s="247" t="n">
        <v>138118</v>
      </c>
      <c r="G8" s="247" t="n">
        <v>141243</v>
      </c>
    </row>
    <row r="9" customFormat="false" ht="225.75" hidden="false" customHeight="false" outlineLevel="0" collapsed="false">
      <c r="A9" s="258" t="s">
        <v>27</v>
      </c>
      <c r="B9" s="259" t="s">
        <v>26</v>
      </c>
      <c r="C9" s="255" t="s">
        <v>483</v>
      </c>
      <c r="D9" s="255" t="s">
        <v>482</v>
      </c>
      <c r="E9" s="252" t="n">
        <v>130828</v>
      </c>
      <c r="F9" s="247" t="n">
        <v>134989</v>
      </c>
      <c r="G9" s="247" t="n">
        <v>138075</v>
      </c>
    </row>
    <row r="10" customFormat="false" ht="338.25" hidden="false" customHeight="false" outlineLevel="0" collapsed="false">
      <c r="A10" s="258" t="s">
        <v>484</v>
      </c>
      <c r="B10" s="259" t="s">
        <v>28</v>
      </c>
      <c r="C10" s="255" t="s">
        <v>483</v>
      </c>
      <c r="D10" s="255" t="s">
        <v>482</v>
      </c>
      <c r="E10" s="260" t="n">
        <v>1616</v>
      </c>
      <c r="F10" s="261" t="n">
        <v>1667</v>
      </c>
      <c r="G10" s="261" t="n">
        <v>1706</v>
      </c>
    </row>
    <row r="11" customFormat="false" ht="132" hidden="false" customHeight="false" outlineLevel="0" collapsed="false">
      <c r="A11" s="258" t="s">
        <v>485</v>
      </c>
      <c r="B11" s="259" t="s">
        <v>30</v>
      </c>
      <c r="C11" s="255" t="s">
        <v>483</v>
      </c>
      <c r="D11" s="255" t="s">
        <v>482</v>
      </c>
      <c r="E11" s="260" t="n">
        <v>1462</v>
      </c>
      <c r="F11" s="261" t="n">
        <v>1462</v>
      </c>
      <c r="G11" s="261" t="n">
        <v>1462</v>
      </c>
    </row>
    <row r="12" customFormat="false" ht="75.75" hidden="false" customHeight="false" outlineLevel="0" collapsed="false">
      <c r="A12" s="262" t="s">
        <v>486</v>
      </c>
      <c r="B12" s="263" t="s">
        <v>54</v>
      </c>
      <c r="C12" s="255" t="s">
        <v>483</v>
      </c>
      <c r="D12" s="255"/>
      <c r="E12" s="246" t="n">
        <v>25400</v>
      </c>
      <c r="F12" s="261" t="n">
        <v>26365</v>
      </c>
      <c r="G12" s="261" t="n">
        <v>27419</v>
      </c>
    </row>
    <row r="13" customFormat="false" ht="75.75" hidden="false" customHeight="false" outlineLevel="0" collapsed="false">
      <c r="A13" s="264" t="s">
        <v>73</v>
      </c>
      <c r="B13" s="265" t="s">
        <v>335</v>
      </c>
      <c r="C13" s="255" t="s">
        <v>483</v>
      </c>
      <c r="D13" s="255"/>
      <c r="E13" s="246" t="n">
        <v>25400</v>
      </c>
      <c r="F13" s="261" t="n">
        <v>26365</v>
      </c>
      <c r="G13" s="261" t="n">
        <v>27419</v>
      </c>
    </row>
    <row r="14" customFormat="false" ht="75.75" hidden="false" customHeight="false" outlineLevel="0" collapsed="false">
      <c r="A14" s="260" t="s">
        <v>73</v>
      </c>
      <c r="B14" s="265" t="s">
        <v>72</v>
      </c>
      <c r="C14" s="255" t="s">
        <v>483</v>
      </c>
      <c r="D14" s="255"/>
      <c r="E14" s="246" t="n">
        <v>25400</v>
      </c>
      <c r="F14" s="261" t="n">
        <v>26365</v>
      </c>
      <c r="G14" s="261" t="n">
        <v>27419</v>
      </c>
    </row>
    <row r="15" customFormat="false" ht="75.75" hidden="false" customHeight="false" outlineLevel="0" collapsed="false">
      <c r="A15" s="246" t="s">
        <v>79</v>
      </c>
      <c r="B15" s="266" t="s">
        <v>78</v>
      </c>
      <c r="C15" s="255" t="s">
        <v>483</v>
      </c>
      <c r="D15" s="267"/>
      <c r="E15" s="252" t="n">
        <v>1243316</v>
      </c>
      <c r="F15" s="252" t="n">
        <v>1243316</v>
      </c>
      <c r="G15" s="252" t="n">
        <v>1243316</v>
      </c>
    </row>
    <row r="16" customFormat="false" ht="75.75" hidden="false" customHeight="false" outlineLevel="0" collapsed="false">
      <c r="A16" s="260" t="s">
        <v>81</v>
      </c>
      <c r="B16" s="265" t="s">
        <v>80</v>
      </c>
      <c r="C16" s="255" t="s">
        <v>483</v>
      </c>
      <c r="D16" s="255"/>
      <c r="E16" s="260" t="n">
        <v>214753</v>
      </c>
      <c r="F16" s="260" t="n">
        <v>214753</v>
      </c>
      <c r="G16" s="260" t="n">
        <v>214753</v>
      </c>
    </row>
    <row r="17" customFormat="false" ht="113.25" hidden="false" customHeight="false" outlineLevel="0" collapsed="false">
      <c r="A17" s="260" t="s">
        <v>487</v>
      </c>
      <c r="B17" s="265" t="s">
        <v>488</v>
      </c>
      <c r="C17" s="255" t="s">
        <v>483</v>
      </c>
      <c r="D17" s="255"/>
      <c r="E17" s="260" t="n">
        <v>214753</v>
      </c>
      <c r="F17" s="260" t="n">
        <v>214753</v>
      </c>
      <c r="G17" s="260" t="n">
        <v>214753</v>
      </c>
    </row>
    <row r="18" customFormat="false" ht="75.75" hidden="false" customHeight="false" outlineLevel="0" collapsed="false">
      <c r="A18" s="260" t="s">
        <v>97</v>
      </c>
      <c r="B18" s="265" t="s">
        <v>96</v>
      </c>
      <c r="C18" s="255" t="s">
        <v>483</v>
      </c>
      <c r="D18" s="255"/>
      <c r="E18" s="260" t="n">
        <v>1028563</v>
      </c>
      <c r="F18" s="260" t="n">
        <v>1028563</v>
      </c>
      <c r="G18" s="260" t="n">
        <v>1028563</v>
      </c>
    </row>
    <row r="19" customFormat="false" ht="75.75" hidden="false" customHeight="false" outlineLevel="0" collapsed="false">
      <c r="A19" s="260" t="s">
        <v>489</v>
      </c>
      <c r="B19" s="265" t="s">
        <v>490</v>
      </c>
      <c r="C19" s="255" t="s">
        <v>483</v>
      </c>
      <c r="D19" s="255"/>
      <c r="E19" s="260" t="n">
        <v>420110</v>
      </c>
      <c r="F19" s="260" t="n">
        <v>420110</v>
      </c>
      <c r="G19" s="260" t="n">
        <v>420110</v>
      </c>
    </row>
    <row r="20" customFormat="false" ht="94.5" hidden="false" customHeight="false" outlineLevel="0" collapsed="false">
      <c r="A20" s="260" t="s">
        <v>491</v>
      </c>
      <c r="B20" s="265" t="s">
        <v>492</v>
      </c>
      <c r="C20" s="255" t="s">
        <v>483</v>
      </c>
      <c r="D20" s="255"/>
      <c r="E20" s="260" t="n">
        <v>420110</v>
      </c>
      <c r="F20" s="260" t="n">
        <v>420110</v>
      </c>
      <c r="G20" s="260" t="n">
        <v>420110</v>
      </c>
    </row>
    <row r="21" customFormat="false" ht="75.75" hidden="false" customHeight="false" outlineLevel="0" collapsed="false">
      <c r="A21" s="260" t="s">
        <v>493</v>
      </c>
      <c r="B21" s="265" t="s">
        <v>494</v>
      </c>
      <c r="C21" s="255" t="s">
        <v>483</v>
      </c>
      <c r="D21" s="255"/>
      <c r="E21" s="260" t="n">
        <v>608453</v>
      </c>
      <c r="F21" s="260" t="n">
        <v>608453</v>
      </c>
      <c r="G21" s="260" t="n">
        <v>608453</v>
      </c>
    </row>
    <row r="22" customFormat="false" ht="113.25" hidden="false" customHeight="false" outlineLevel="0" collapsed="false">
      <c r="A22" s="260" t="s">
        <v>495</v>
      </c>
      <c r="B22" s="265" t="s">
        <v>496</v>
      </c>
      <c r="C22" s="255" t="s">
        <v>483</v>
      </c>
      <c r="D22" s="255"/>
      <c r="E22" s="260" t="n">
        <v>608453</v>
      </c>
      <c r="F22" s="260" t="n">
        <v>608453</v>
      </c>
      <c r="G22" s="260" t="n">
        <v>608453</v>
      </c>
    </row>
    <row r="23" customFormat="false" ht="132" hidden="false" customHeight="false" outlineLevel="0" collapsed="false">
      <c r="A23" s="268" t="s">
        <v>156</v>
      </c>
      <c r="B23" s="269" t="s">
        <v>497</v>
      </c>
      <c r="C23" s="255" t="s">
        <v>483</v>
      </c>
      <c r="D23" s="255"/>
      <c r="E23" s="260" t="n">
        <v>1555960</v>
      </c>
      <c r="F23" s="260" t="n">
        <v>1555960</v>
      </c>
      <c r="G23" s="260" t="n">
        <v>1555960</v>
      </c>
    </row>
    <row r="24" customFormat="false" ht="263.25" hidden="false" customHeight="false" outlineLevel="0" collapsed="false">
      <c r="A24" s="269" t="s">
        <v>498</v>
      </c>
      <c r="B24" s="269" t="s">
        <v>163</v>
      </c>
      <c r="C24" s="255" t="s">
        <v>483</v>
      </c>
      <c r="D24" s="255"/>
      <c r="E24" s="260" t="n">
        <v>1254760</v>
      </c>
      <c r="F24" s="260" t="n">
        <v>1254760</v>
      </c>
      <c r="G24" s="260" t="n">
        <v>1254760</v>
      </c>
    </row>
    <row r="25" customFormat="false" ht="225.75" hidden="false" customHeight="false" outlineLevel="0" collapsed="false">
      <c r="A25" s="269" t="s">
        <v>499</v>
      </c>
      <c r="B25" s="269" t="s">
        <v>167</v>
      </c>
      <c r="C25" s="255" t="s">
        <v>483</v>
      </c>
      <c r="D25" s="255"/>
      <c r="E25" s="260" t="n">
        <v>1254760</v>
      </c>
      <c r="F25" s="260" t="n">
        <v>1254760</v>
      </c>
      <c r="G25" s="260" t="n">
        <v>1254760</v>
      </c>
    </row>
    <row r="26" customFormat="false" ht="225.75" hidden="false" customHeight="false" outlineLevel="0" collapsed="false">
      <c r="A26" s="269" t="s">
        <v>500</v>
      </c>
      <c r="B26" s="269" t="s">
        <v>501</v>
      </c>
      <c r="C26" s="255" t="s">
        <v>483</v>
      </c>
      <c r="D26" s="255"/>
      <c r="E26" s="260" t="n">
        <v>1254760</v>
      </c>
      <c r="F26" s="260" t="n">
        <v>1254760</v>
      </c>
      <c r="G26" s="260" t="n">
        <v>1254760</v>
      </c>
    </row>
    <row r="27" customFormat="false" ht="225.75" hidden="false" customHeight="false" outlineLevel="0" collapsed="false">
      <c r="A27" s="269" t="s">
        <v>172</v>
      </c>
      <c r="B27" s="269" t="s">
        <v>502</v>
      </c>
      <c r="C27" s="255" t="s">
        <v>483</v>
      </c>
      <c r="D27" s="255"/>
      <c r="E27" s="260" t="n">
        <v>301200</v>
      </c>
      <c r="F27" s="260" t="n">
        <v>301200</v>
      </c>
      <c r="G27" s="260" t="n">
        <v>301200</v>
      </c>
    </row>
    <row r="28" customFormat="false" ht="169.5" hidden="false" customHeight="false" outlineLevel="0" collapsed="false">
      <c r="A28" s="269" t="s">
        <v>503</v>
      </c>
      <c r="B28" s="270" t="s">
        <v>504</v>
      </c>
      <c r="C28" s="255" t="s">
        <v>483</v>
      </c>
      <c r="D28" s="255"/>
      <c r="E28" s="260" t="n">
        <v>301200</v>
      </c>
      <c r="F28" s="260" t="n">
        <v>301200</v>
      </c>
      <c r="G28" s="260" t="n">
        <v>301200</v>
      </c>
    </row>
    <row r="29" customFormat="false" ht="18.75" hidden="false" customHeight="false" outlineLevel="0" collapsed="false">
      <c r="A29" s="271"/>
      <c r="B29" s="271"/>
      <c r="C29" s="272"/>
      <c r="D29" s="272"/>
      <c r="E29" s="273"/>
      <c r="F29" s="273"/>
      <c r="G29" s="273"/>
    </row>
    <row r="30" customFormat="false" ht="18.75" hidden="false" customHeight="false" outlineLevel="0" collapsed="false">
      <c r="A30" s="271"/>
      <c r="B30" s="271"/>
      <c r="C30" s="272"/>
      <c r="D30" s="272"/>
      <c r="E30" s="273"/>
      <c r="F30" s="273"/>
      <c r="G30" s="273"/>
    </row>
    <row r="31" customFormat="false" ht="18.75" hidden="false" customHeight="true" outlineLevel="0" collapsed="false">
      <c r="A31" s="274" t="s">
        <v>505</v>
      </c>
      <c r="B31" s="274"/>
      <c r="C31" s="274"/>
      <c r="D31" s="274"/>
      <c r="E31" s="274"/>
      <c r="F31" s="274"/>
      <c r="G31" s="274"/>
    </row>
  </sheetData>
  <mergeCells count="8">
    <mergeCell ref="A1:G1"/>
    <mergeCell ref="D2:F2"/>
    <mergeCell ref="A3:A4"/>
    <mergeCell ref="B3:B4"/>
    <mergeCell ref="C3:C4"/>
    <mergeCell ref="D3:D4"/>
    <mergeCell ref="E3:G3"/>
    <mergeCell ref="A31:G31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Mahnovka</cp:lastModifiedBy>
  <cp:lastPrinted>2017-11-21T07:51:45Z</cp:lastPrinted>
  <dcterms:modified xsi:type="dcterms:W3CDTF">2021-11-11T12:05:14Z</dcterms:modified>
  <cp:revision>0</cp:revision>
  <dc:subject/>
  <dc:title/>
</cp:coreProperties>
</file>