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11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гия "Махновский сельсовет" Суджан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ме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3 год</t>
  </si>
  <si>
    <t xml:space="preserve">2024 год</t>
  </si>
  <si>
    <t xml:space="preserve">2025 год</t>
  </si>
  <si>
    <t xml:space="preserve">Администрация Махновского сельсовета Суджанского района Курской области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УФК по Курской области (Межрайонная ИФНС России 4 по Курской области)</t>
  </si>
  <si>
    <t xml:space="preserve">Налоги на совокупный доход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Доходы 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1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35 10 0000 120</t>
  </si>
  <si>
    <t xml:space="preserve">Доходы от оказания платных услуг (работ) и компенсации затрат государства</t>
  </si>
  <si>
    <t xml:space="preserve">УФК по Курской области </t>
  </si>
  <si>
    <t xml:space="preserve">Доходы от компенсации затрат государства</t>
  </si>
  <si>
    <t xml:space="preserve">1 13 02000 00 0000 130</t>
  </si>
  <si>
    <t xml:space="preserve">Прочие неналоговые доходы</t>
  </si>
  <si>
    <t xml:space="preserve">Инициативные платежи, зачисляемые в  бюджеты сельских поселений</t>
  </si>
  <si>
    <t xml:space="preserve">1 17 15030 10 0000 15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8</v>
      </c>
      <c r="F4" s="241" t="s">
        <v>479</v>
      </c>
      <c r="G4" s="241" t="s">
        <v>480</v>
      </c>
    </row>
    <row r="5" customFormat="false" ht="75" hidden="false" customHeight="false" outlineLevel="0" collapsed="false">
      <c r="A5" s="242" t="s">
        <v>15</v>
      </c>
      <c r="B5" s="243" t="s">
        <v>14</v>
      </c>
      <c r="C5" s="244" t="s">
        <v>481</v>
      </c>
      <c r="D5" s="245"/>
      <c r="E5" s="246" t="n">
        <f aca="false">E6+E15+E28+E12+E22</f>
        <v>2706545</v>
      </c>
      <c r="F5" s="246" t="n">
        <f aca="false">F6+F15+F28+F12+F22</f>
        <v>2716409</v>
      </c>
      <c r="G5" s="246" t="n">
        <f aca="false">G6+G15+G28+G12+G22</f>
        <v>2730754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46" t="n">
        <f aca="false">E8</f>
        <v>159189</v>
      </c>
      <c r="F6" s="246" t="n">
        <f aca="false">F8</f>
        <v>166042</v>
      </c>
      <c r="G6" s="246" t="n">
        <f aca="false">G8</f>
        <v>177649</v>
      </c>
    </row>
    <row r="7" customFormat="false" ht="300" hidden="true" customHeight="false" outlineLevel="0" collapsed="false">
      <c r="A7" s="251" t="s">
        <v>321</v>
      </c>
      <c r="B7" s="252" t="s">
        <v>320</v>
      </c>
      <c r="C7" s="245" t="s">
        <v>482</v>
      </c>
      <c r="D7" s="245" t="s">
        <v>483</v>
      </c>
      <c r="E7" s="253"/>
      <c r="F7" s="253"/>
      <c r="G7" s="253"/>
    </row>
    <row r="8" customFormat="false" ht="82.5" hidden="false" customHeight="true" outlineLevel="0" collapsed="false">
      <c r="A8" s="251" t="s">
        <v>25</v>
      </c>
      <c r="B8" s="252" t="s">
        <v>24</v>
      </c>
      <c r="C8" s="244" t="s">
        <v>481</v>
      </c>
      <c r="D8" s="245" t="s">
        <v>484</v>
      </c>
      <c r="E8" s="246" t="n">
        <f aca="false">E9+E10+E11</f>
        <v>159189</v>
      </c>
      <c r="F8" s="246" t="n">
        <f aca="false">F9+F10+F11</f>
        <v>166042</v>
      </c>
      <c r="G8" s="246" t="n">
        <f aca="false">G9+G10+G11</f>
        <v>177649</v>
      </c>
    </row>
    <row r="9" customFormat="false" ht="222" hidden="false" customHeight="true" outlineLevel="0" collapsed="false">
      <c r="A9" s="254" t="s">
        <v>27</v>
      </c>
      <c r="B9" s="255" t="s">
        <v>26</v>
      </c>
      <c r="C9" s="244" t="s">
        <v>481</v>
      </c>
      <c r="D9" s="245" t="s">
        <v>484</v>
      </c>
      <c r="E9" s="256" t="n">
        <v>148845</v>
      </c>
      <c r="F9" s="256" t="n">
        <v>155255</v>
      </c>
      <c r="G9" s="256" t="n">
        <v>166111</v>
      </c>
    </row>
    <row r="10" customFormat="false" ht="69.75" hidden="false" customHeight="true" outlineLevel="0" collapsed="false">
      <c r="A10" s="254" t="s">
        <v>29</v>
      </c>
      <c r="B10" s="255" t="s">
        <v>28</v>
      </c>
      <c r="C10" s="244" t="s">
        <v>481</v>
      </c>
      <c r="D10" s="245" t="s">
        <v>484</v>
      </c>
      <c r="E10" s="257" t="n">
        <v>10302</v>
      </c>
      <c r="F10" s="257" t="n">
        <v>10745</v>
      </c>
      <c r="G10" s="257" t="n">
        <v>11496</v>
      </c>
      <c r="H10" s="258"/>
    </row>
    <row r="11" customFormat="false" ht="94.5" hidden="false" customHeight="true" outlineLevel="0" collapsed="false">
      <c r="A11" s="259" t="s">
        <v>31</v>
      </c>
      <c r="B11" s="255" t="s">
        <v>30</v>
      </c>
      <c r="C11" s="244" t="s">
        <v>481</v>
      </c>
      <c r="D11" s="245" t="s">
        <v>484</v>
      </c>
      <c r="E11" s="257" t="n">
        <v>42</v>
      </c>
      <c r="F11" s="257" t="n">
        <v>42</v>
      </c>
      <c r="G11" s="257" t="n">
        <v>42</v>
      </c>
    </row>
    <row r="12" customFormat="false" ht="94.5" hidden="false" customHeight="true" outlineLevel="0" collapsed="false">
      <c r="A12" s="260" t="s">
        <v>485</v>
      </c>
      <c r="B12" s="261" t="s">
        <v>54</v>
      </c>
      <c r="C12" s="244" t="s">
        <v>481</v>
      </c>
      <c r="D12" s="245" t="s">
        <v>484</v>
      </c>
      <c r="E12" s="262" t="n">
        <f aca="false">E13</f>
        <v>65448</v>
      </c>
      <c r="F12" s="262" t="n">
        <f aca="false">F13</f>
        <v>68459</v>
      </c>
      <c r="G12" s="262" t="n">
        <f aca="false">G13</f>
        <v>71197</v>
      </c>
    </row>
    <row r="13" customFormat="false" ht="94.5" hidden="false" customHeight="true" outlineLevel="0" collapsed="false">
      <c r="A13" s="263" t="s">
        <v>73</v>
      </c>
      <c r="B13" s="264" t="s">
        <v>335</v>
      </c>
      <c r="C13" s="244" t="s">
        <v>481</v>
      </c>
      <c r="D13" s="245" t="s">
        <v>484</v>
      </c>
      <c r="E13" s="265" t="n">
        <f aca="false">E14</f>
        <v>65448</v>
      </c>
      <c r="F13" s="265" t="n">
        <f aca="false">F14</f>
        <v>68459</v>
      </c>
      <c r="G13" s="265" t="n">
        <f aca="false">G14</f>
        <v>71197</v>
      </c>
    </row>
    <row r="14" customFormat="false" ht="94.5" hidden="false" customHeight="true" outlineLevel="0" collapsed="false">
      <c r="A14" s="263" t="s">
        <v>73</v>
      </c>
      <c r="B14" s="264" t="s">
        <v>72</v>
      </c>
      <c r="C14" s="244" t="s">
        <v>481</v>
      </c>
      <c r="D14" s="245" t="s">
        <v>484</v>
      </c>
      <c r="E14" s="266" t="n">
        <v>65448</v>
      </c>
      <c r="F14" s="266" t="n">
        <v>68459</v>
      </c>
      <c r="G14" s="257" t="n">
        <v>71197</v>
      </c>
    </row>
    <row r="15" customFormat="false" ht="79.5" hidden="false" customHeight="true" outlineLevel="0" collapsed="false">
      <c r="A15" s="267" t="s">
        <v>486</v>
      </c>
      <c r="B15" s="268" t="s">
        <v>78</v>
      </c>
      <c r="C15" s="244" t="s">
        <v>481</v>
      </c>
      <c r="D15" s="245" t="s">
        <v>484</v>
      </c>
      <c r="E15" s="246" t="n">
        <f aca="false">E16+E17</f>
        <v>1993708</v>
      </c>
      <c r="F15" s="246" t="n">
        <f aca="false">F16+F17</f>
        <v>1993708</v>
      </c>
      <c r="G15" s="246" t="n">
        <f aca="false">G16+G17</f>
        <v>1993708</v>
      </c>
    </row>
    <row r="16" customFormat="false" ht="132.75" hidden="false" customHeight="true" outlineLevel="0" collapsed="false">
      <c r="A16" s="269" t="s">
        <v>487</v>
      </c>
      <c r="B16" s="270" t="s">
        <v>488</v>
      </c>
      <c r="C16" s="271" t="s">
        <v>481</v>
      </c>
      <c r="D16" s="272" t="s">
        <v>484</v>
      </c>
      <c r="E16" s="273" t="n">
        <v>318431</v>
      </c>
      <c r="F16" s="274" t="n">
        <f aca="false">E16</f>
        <v>318431</v>
      </c>
      <c r="G16" s="274" t="n">
        <f aca="false">F16</f>
        <v>318431</v>
      </c>
    </row>
    <row r="17" customFormat="false" ht="90" hidden="false" customHeight="true" outlineLevel="0" collapsed="false">
      <c r="A17" s="275" t="s">
        <v>97</v>
      </c>
      <c r="B17" s="276" t="s">
        <v>96</v>
      </c>
      <c r="C17" s="271" t="s">
        <v>481</v>
      </c>
      <c r="D17" s="272" t="s">
        <v>484</v>
      </c>
      <c r="E17" s="246" t="n">
        <f aca="false">E18+E20</f>
        <v>1675277</v>
      </c>
      <c r="F17" s="246" t="n">
        <f aca="false">F18+F20</f>
        <v>1675277</v>
      </c>
      <c r="G17" s="246" t="n">
        <f aca="false">G18+G20</f>
        <v>1675277</v>
      </c>
    </row>
    <row r="18" customFormat="false" ht="99.75" hidden="false" customHeight="true" outlineLevel="0" collapsed="false">
      <c r="A18" s="277" t="s">
        <v>489</v>
      </c>
      <c r="B18" s="278" t="s">
        <v>490</v>
      </c>
      <c r="C18" s="271" t="s">
        <v>481</v>
      </c>
      <c r="D18" s="272" t="s">
        <v>484</v>
      </c>
      <c r="E18" s="262" t="n">
        <f aca="false">E19</f>
        <v>1093826</v>
      </c>
      <c r="F18" s="262" t="n">
        <f aca="false">F19</f>
        <v>1093826</v>
      </c>
      <c r="G18" s="262" t="n">
        <f aca="false">G19</f>
        <v>1093826</v>
      </c>
    </row>
    <row r="19" customFormat="false" ht="132.75" hidden="false" customHeight="true" outlineLevel="0" collapsed="false">
      <c r="A19" s="277" t="s">
        <v>491</v>
      </c>
      <c r="B19" s="278" t="s">
        <v>492</v>
      </c>
      <c r="C19" s="271" t="s">
        <v>481</v>
      </c>
      <c r="D19" s="272" t="s">
        <v>484</v>
      </c>
      <c r="E19" s="257" t="n">
        <v>1093826</v>
      </c>
      <c r="F19" s="262" t="n">
        <f aca="false">E19</f>
        <v>1093826</v>
      </c>
      <c r="G19" s="262" t="n">
        <f aca="false">F19</f>
        <v>1093826</v>
      </c>
    </row>
    <row r="20" customFormat="false" ht="106.5" hidden="false" customHeight="true" outlineLevel="0" collapsed="false">
      <c r="A20" s="277" t="s">
        <v>493</v>
      </c>
      <c r="B20" s="278" t="s">
        <v>494</v>
      </c>
      <c r="C20" s="271" t="s">
        <v>481</v>
      </c>
      <c r="D20" s="272" t="s">
        <v>484</v>
      </c>
      <c r="E20" s="279" t="n">
        <f aca="false">E21</f>
        <v>581451</v>
      </c>
      <c r="F20" s="279" t="n">
        <f aca="false">F21</f>
        <v>581451</v>
      </c>
      <c r="G20" s="279" t="n">
        <f aca="false">G21</f>
        <v>581451</v>
      </c>
    </row>
    <row r="21" customFormat="false" ht="106.5" hidden="false" customHeight="true" outlineLevel="0" collapsed="false">
      <c r="A21" s="267" t="s">
        <v>495</v>
      </c>
      <c r="B21" s="268" t="s">
        <v>496</v>
      </c>
      <c r="C21" s="271" t="s">
        <v>481</v>
      </c>
      <c r="D21" s="272" t="s">
        <v>484</v>
      </c>
      <c r="E21" s="257" t="n">
        <v>581451</v>
      </c>
      <c r="F21" s="262" t="n">
        <f aca="false">E21</f>
        <v>581451</v>
      </c>
      <c r="G21" s="262" t="n">
        <f aca="false">F21</f>
        <v>581451</v>
      </c>
    </row>
    <row r="22" customFormat="false" ht="99.75" hidden="false" customHeight="true" outlineLevel="0" collapsed="false">
      <c r="A22" s="280" t="s">
        <v>497</v>
      </c>
      <c r="B22" s="281" t="s">
        <v>155</v>
      </c>
      <c r="C22" s="271" t="s">
        <v>481</v>
      </c>
      <c r="D22" s="272" t="s">
        <v>484</v>
      </c>
      <c r="E22" s="279" t="n">
        <f aca="false">E23+E24</f>
        <v>488200</v>
      </c>
      <c r="F22" s="262" t="n">
        <f aca="false">E22</f>
        <v>488200</v>
      </c>
      <c r="G22" s="262" t="n">
        <f aca="false">F22</f>
        <v>488200</v>
      </c>
    </row>
    <row r="23" customFormat="false" ht="128.25" hidden="false" customHeight="true" outlineLevel="0" collapsed="false">
      <c r="A23" s="282" t="s">
        <v>498</v>
      </c>
      <c r="B23" s="283" t="s">
        <v>499</v>
      </c>
      <c r="C23" s="271" t="s">
        <v>481</v>
      </c>
      <c r="D23" s="272" t="s">
        <v>484</v>
      </c>
      <c r="E23" s="257" t="n">
        <v>187000</v>
      </c>
      <c r="F23" s="262" t="n">
        <f aca="false">E23</f>
        <v>187000</v>
      </c>
      <c r="G23" s="262" t="n">
        <f aca="false">F23</f>
        <v>187000</v>
      </c>
    </row>
    <row r="24" customFormat="false" ht="128.25" hidden="false" customHeight="true" outlineLevel="0" collapsed="false">
      <c r="A24" s="263" t="s">
        <v>172</v>
      </c>
      <c r="B24" s="284" t="s">
        <v>500</v>
      </c>
      <c r="C24" s="271" t="s">
        <v>481</v>
      </c>
      <c r="D24" s="272" t="s">
        <v>484</v>
      </c>
      <c r="E24" s="262" t="n">
        <f aca="false">E25</f>
        <v>301200</v>
      </c>
      <c r="F24" s="262" t="n">
        <f aca="false">E24</f>
        <v>301200</v>
      </c>
      <c r="G24" s="262" t="n">
        <f aca="false">F24</f>
        <v>301200</v>
      </c>
    </row>
    <row r="25" customFormat="false" ht="128.25" hidden="false" customHeight="true" outlineLevel="0" collapsed="false">
      <c r="A25" s="263" t="s">
        <v>501</v>
      </c>
      <c r="B25" s="284" t="s">
        <v>502</v>
      </c>
      <c r="C25" s="271" t="s">
        <v>481</v>
      </c>
      <c r="D25" s="272" t="s">
        <v>484</v>
      </c>
      <c r="E25" s="257" t="n">
        <v>301200</v>
      </c>
      <c r="F25" s="262" t="n">
        <f aca="false">E25</f>
        <v>301200</v>
      </c>
      <c r="G25" s="262" t="n">
        <f aca="false">F25</f>
        <v>301200</v>
      </c>
    </row>
    <row r="26" customFormat="false" ht="108" hidden="true" customHeight="true" outlineLevel="0" collapsed="false">
      <c r="A26" s="285" t="s">
        <v>503</v>
      </c>
      <c r="B26" s="281" t="s">
        <v>207</v>
      </c>
      <c r="C26" s="286" t="s">
        <v>481</v>
      </c>
      <c r="D26" s="272" t="s">
        <v>504</v>
      </c>
      <c r="E26" s="279"/>
      <c r="F26" s="279" t="n">
        <f aca="false">E26</f>
        <v>0</v>
      </c>
      <c r="G26" s="279" t="n">
        <f aca="false">F26</f>
        <v>0</v>
      </c>
    </row>
    <row r="27" customFormat="false" ht="108" hidden="true" customHeight="true" outlineLevel="0" collapsed="false">
      <c r="A27" s="285" t="s">
        <v>505</v>
      </c>
      <c r="B27" s="281" t="s">
        <v>506</v>
      </c>
      <c r="C27" s="286" t="s">
        <v>481</v>
      </c>
      <c r="D27" s="272" t="s">
        <v>504</v>
      </c>
      <c r="E27" s="257"/>
      <c r="F27" s="257"/>
      <c r="G27" s="257"/>
    </row>
    <row r="28" customFormat="false" ht="0.75" hidden="false" customHeight="true" outlineLevel="0" collapsed="false">
      <c r="A28" s="285" t="s">
        <v>507</v>
      </c>
      <c r="B28" s="287" t="s">
        <v>303</v>
      </c>
      <c r="C28" s="286" t="s">
        <v>481</v>
      </c>
      <c r="D28" s="272" t="s">
        <v>504</v>
      </c>
      <c r="E28" s="279" t="n">
        <f aca="false">E29</f>
        <v>0</v>
      </c>
      <c r="F28" s="279" t="n">
        <f aca="false">F29</f>
        <v>0</v>
      </c>
      <c r="G28" s="279" t="n">
        <f aca="false">G29</f>
        <v>0</v>
      </c>
    </row>
    <row r="29" customFormat="false" ht="86.25" hidden="true" customHeight="true" outlineLevel="0" collapsed="false">
      <c r="A29" s="288" t="s">
        <v>508</v>
      </c>
      <c r="B29" s="289" t="s">
        <v>509</v>
      </c>
      <c r="C29" s="244" t="s">
        <v>481</v>
      </c>
      <c r="D29" s="245" t="s">
        <v>504</v>
      </c>
      <c r="E29" s="257"/>
      <c r="F29" s="257" t="n">
        <v>0</v>
      </c>
      <c r="G29" s="257" t="n">
        <v>0</v>
      </c>
    </row>
    <row r="30" customFormat="false" ht="18.75" hidden="true" customHeight="true" outlineLevel="0" collapsed="false">
      <c r="A30" s="290" t="s">
        <v>510</v>
      </c>
      <c r="B30" s="290"/>
      <c r="C30" s="290"/>
      <c r="D30" s="290"/>
      <c r="E30" s="290"/>
      <c r="F30" s="290"/>
      <c r="G30" s="290"/>
    </row>
  </sheetData>
  <mergeCells count="8">
    <mergeCell ref="A1:G1"/>
    <mergeCell ref="D2:F2"/>
    <mergeCell ref="A3:A4"/>
    <mergeCell ref="B3:B4"/>
    <mergeCell ref="C3:C4"/>
    <mergeCell ref="D3:D4"/>
    <mergeCell ref="E3:G3"/>
    <mergeCell ref="A30:G3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IALOG</cp:lastModifiedBy>
  <cp:lastPrinted>2022-11-24T13:47:24Z</cp:lastPrinted>
  <dcterms:modified xsi:type="dcterms:W3CDTF">2023-06-22T08:40:13Z</dcterms:modified>
  <cp:revision>0</cp:revision>
  <dc:subject/>
  <dc:title/>
</cp:coreProperties>
</file>