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2" sheetId="2" state="visible" r:id="rId3"/>
  </sheets>
  <definedNames>
    <definedName function="false" hidden="false" localSheetId="0" name="_xlnm.Print_Area" vbProcedure="false">'прил 1'!$A$1:$H$35</definedName>
    <definedName function="false" hidden="false" localSheetId="1" name="_xlnm.Print_Area" vbProcedure="false">прил2!$A$1:$H$19</definedName>
    <definedName function="false" hidden="false" localSheetId="0" name="Par263" vbProcedure="false">'прил 1'!$A$32</definedName>
    <definedName function="false" hidden="false" localSheetId="1" name="Par263" vbProcedure="false">прил2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РОЕКТ БЮДЖЕТНОГО ПРОГНОЗА  (ПРОЕКТ ИЗМЕНЕНИЙ БЮДЖЕТНОГО ПРОГНОЗА) МУНИЦИПАЛЬНОГО ОБАЗОВАНИЯ «МАХНОВСКИЙ СЕЛЬСОВЕТ» НА ДОЛГОСРОЧНЫЙ ПЕРИОД</t>
  </si>
  <si>
    <t xml:space="preserve">Приложение №1</t>
  </si>
  <si>
    <t xml:space="preserve">(тыс. рублей)</t>
  </si>
  <si>
    <t xml:space="preserve">N</t>
  </si>
  <si>
    <t xml:space="preserve">Наименование показателя</t>
  </si>
  <si>
    <t xml:space="preserve">очередной год (n)</t>
  </si>
  <si>
    <t xml:space="preserve">первый год планового периода (n+1)</t>
  </si>
  <si>
    <t xml:space="preserve">второй год планового периода (n+2)</t>
  </si>
  <si>
    <t xml:space="preserve">n+3</t>
  </si>
  <si>
    <t xml:space="preserve">n+4</t>
  </si>
  <si>
    <t xml:space="preserve">n+5</t>
  </si>
  <si>
    <t xml:space="preserve">1.</t>
  </si>
  <si>
    <t xml:space="preserve">Доходы бюджета - всего</t>
  </si>
  <si>
    <t xml:space="preserve">в том числе:</t>
  </si>
  <si>
    <t xml:space="preserve">1.1.</t>
  </si>
  <si>
    <t xml:space="preserve">- налоговые доходы</t>
  </si>
  <si>
    <t xml:space="preserve">1.2.</t>
  </si>
  <si>
    <t xml:space="preserve">- неналоговые доходы</t>
  </si>
  <si>
    <t xml:space="preserve">1.3.</t>
  </si>
  <si>
    <t xml:space="preserve">- безвозмездные поступления - всего &lt;*&gt;</t>
  </si>
  <si>
    <t xml:space="preserve">1.3.1.</t>
  </si>
  <si>
    <t xml:space="preserve">- не имеющие целевого назначения &lt;*&gt;</t>
  </si>
  <si>
    <t xml:space="preserve">1.3.2.</t>
  </si>
  <si>
    <t xml:space="preserve">- имеющие целевое назначение &lt;*&gt;</t>
  </si>
  <si>
    <t xml:space="preserve">2.</t>
  </si>
  <si>
    <t xml:space="preserve">Расходы бюджета  - всего</t>
  </si>
  <si>
    <t xml:space="preserve">2.1.</t>
  </si>
  <si>
    <t xml:space="preserve">- за счет средств бюджета, не имеющих целевого назначения</t>
  </si>
  <si>
    <t xml:space="preserve">2.2.</t>
  </si>
  <si>
    <t xml:space="preserve">- за счет средств безвозмездных поступлений, имеющих целевое назначение &lt;*&gt;</t>
  </si>
  <si>
    <t xml:space="preserve">3.</t>
  </si>
  <si>
    <t xml:space="preserve">Дефицит (профицит) бюджета </t>
  </si>
  <si>
    <t xml:space="preserve">4.</t>
  </si>
  <si>
    <t xml:space="preserve">Отношение дефицита бюджета к общему годовому объему доходов бюджета города без учета объема безвозмездных поступлений (в процентах)</t>
  </si>
  <si>
    <t xml:space="preserve">5.</t>
  </si>
  <si>
    <t xml:space="preserve">Источники финансирования дефицита бюджета - всего</t>
  </si>
  <si>
    <t xml:space="preserve">5.1. - 5.n.</t>
  </si>
  <si>
    <t xml:space="preserve">указывается состав источников финансирования дефицита бюджета</t>
  </si>
  <si>
    <t xml:space="preserve">6.</t>
  </si>
  <si>
    <t xml:space="preserve">Объем муниципального долга на 1 января соответствующего финансового года</t>
  </si>
  <si>
    <t xml:space="preserve">7.</t>
  </si>
  <si>
    <t xml:space="preserve">Объем муниципальных заимствований в соответствующем финансовом году</t>
  </si>
  <si>
    <t xml:space="preserve">8.</t>
  </si>
  <si>
    <t xml:space="preserve">Объем средств, направляемых в соответствующем финансовом году на погашение суммы основного долга по муниципальным заимствованиям</t>
  </si>
  <si>
    <t xml:space="preserve">9.</t>
  </si>
  <si>
    <t xml:space="preserve">Объем расходов на обслуживание муниципального долга</t>
  </si>
  <si>
    <t xml:space="preserve">--------------------------------</t>
  </si>
  <si>
    <t xml:space="preserve">&lt;*&gt; Показатели заполняются при наличии соответствующих данных.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КАЗАТЕЛИ ФИНАНСОВОГО ОБЕСПЕЧЕНИЯ
МУНИЦИПАЛЬНЫХ ПРОГРАММ МАХНОВСКОГО СЕЛЬСОВЕТА СУДЖАНСКОГО РАЙОНА КУРСКОЙ ОБЛАСТИ</t>
  </si>
  <si>
    <t xml:space="preserve">Приложение №2</t>
  </si>
  <si>
    <t xml:space="preserve">Расходы бюджета - всего</t>
  </si>
  <si>
    <t xml:space="preserve">расходы на реализацию муниципальных программ  Махновского сельсовета - всего</t>
  </si>
  <si>
    <t xml:space="preserve">1.1.1.</t>
  </si>
  <si>
    <t xml:space="preserve">Муниципальная программа «Обеспечение доступным и комфортным жильем и коммунальными услугами граждан» в муниципальном образовании «Махновский сельсовет» Суджанского района Курской области</t>
  </si>
  <si>
    <t xml:space="preserve">1.1.2.</t>
  </si>
  <si>
    <t xml:space="preserve">Муниципальная программа «Развитие культур» в  муниципальном образовании «Махновский сельсовет» Суджанского района Курской области</t>
  </si>
  <si>
    <t xml:space="preserve">1.1.3.</t>
  </si>
  <si>
    <t xml:space="preserve">Муниципальная программа «Социальная поддержка граждан» в муниципальном образовании «Махновский сельсовет» Суджанского района Курской области</t>
  </si>
  <si>
    <t xml:space="preserve">1.1.4.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Махновский сельсовет»Суджанского района Курской области</t>
  </si>
  <si>
    <t xml:space="preserve">непрограммные расходы бюджета </t>
  </si>
  <si>
    <t xml:space="preserve">&lt;*&gt; При наличии нескольких источников финансового обеспечения муниципальных программ (средства федерального бюджета, областного бюджета, местного бюджета) данные приводятся в разрезе таких источников.
&lt;**&gt; Заполнение граф осуществляется с учетом периода действия муниципальных програм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2"/>
      <c r="B3" s="2"/>
      <c r="C3" s="2"/>
      <c r="H3" s="4" t="s">
        <v>1</v>
      </c>
    </row>
    <row r="4" s="3" customFormat="true" ht="15.75" hidden="false" customHeight="false" outlineLevel="0" collapsed="false">
      <c r="C4" s="5"/>
      <c r="H4" s="5" t="s">
        <v>2</v>
      </c>
    </row>
    <row r="5" s="3" customFormat="true" ht="47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s="3" customFormat="true" ht="16.5" hidden="false" customHeight="false" outlineLevel="0" collapsed="false">
      <c r="A6" s="9" t="s">
        <v>11</v>
      </c>
      <c r="B6" s="10" t="s">
        <v>12</v>
      </c>
      <c r="C6" s="11" t="n">
        <f aca="false">C8+C9+C10</f>
        <v>3962.9</v>
      </c>
      <c r="D6" s="11" t="n">
        <f aca="false">D8+D9+D10</f>
        <v>3829.2</v>
      </c>
      <c r="E6" s="11" t="n">
        <f aca="false">E8+E9+E10</f>
        <v>3767.7</v>
      </c>
      <c r="F6" s="11" t="n">
        <f aca="false">E6</f>
        <v>3767.7</v>
      </c>
      <c r="G6" s="11" t="n">
        <f aca="false">E6</f>
        <v>3767.7</v>
      </c>
      <c r="H6" s="11" t="n">
        <f aca="false">E6</f>
        <v>3767.7</v>
      </c>
    </row>
    <row r="7" s="3" customFormat="true" ht="16.5" hidden="false" customHeight="false" outlineLevel="0" collapsed="false">
      <c r="A7" s="12"/>
      <c r="B7" s="13" t="s">
        <v>13</v>
      </c>
      <c r="C7" s="13"/>
      <c r="D7" s="13"/>
      <c r="E7" s="13"/>
      <c r="F7" s="13"/>
      <c r="G7" s="13"/>
      <c r="H7" s="13"/>
    </row>
    <row r="8" customFormat="false" ht="22.5" hidden="false" customHeight="true" outlineLevel="0" collapsed="false">
      <c r="A8" s="12" t="s">
        <v>14</v>
      </c>
      <c r="B8" s="13" t="s">
        <v>15</v>
      </c>
      <c r="C8" s="14" t="n">
        <v>2218.3</v>
      </c>
      <c r="D8" s="14" t="n">
        <f aca="false">3829.2-D9-D10</f>
        <v>2228.2</v>
      </c>
      <c r="E8" s="14" t="n">
        <f aca="false">3767.7-E9-E10</f>
        <v>2242.6</v>
      </c>
      <c r="F8" s="15" t="n">
        <f aca="false">E8</f>
        <v>2242.6</v>
      </c>
      <c r="G8" s="15" t="n">
        <f aca="false">F8</f>
        <v>2242.6</v>
      </c>
      <c r="H8" s="15" t="n">
        <f aca="false">G8</f>
        <v>2242.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25.5" hidden="false" customHeight="true" outlineLevel="0" collapsed="false">
      <c r="A9" s="12" t="s">
        <v>16</v>
      </c>
      <c r="B9" s="13" t="s">
        <v>17</v>
      </c>
      <c r="C9" s="14" t="n">
        <v>488.2</v>
      </c>
      <c r="D9" s="14" t="n">
        <v>488.2</v>
      </c>
      <c r="E9" s="14" t="n">
        <v>488.2</v>
      </c>
      <c r="F9" s="15"/>
      <c r="G9" s="15"/>
      <c r="H9" s="15"/>
    </row>
    <row r="10" s="3" customFormat="true" ht="15.75" hidden="false" customHeight="true" outlineLevel="0" collapsed="false">
      <c r="A10" s="9" t="s">
        <v>18</v>
      </c>
      <c r="B10" s="16" t="s">
        <v>19</v>
      </c>
      <c r="C10" s="17" t="n">
        <v>1256.4</v>
      </c>
      <c r="D10" s="17" t="n">
        <v>1112.8</v>
      </c>
      <c r="E10" s="17" t="n">
        <v>1036.9</v>
      </c>
      <c r="F10" s="18" t="n">
        <f aca="false">E10</f>
        <v>1036.9</v>
      </c>
      <c r="G10" s="18" t="n">
        <f aca="false">F10</f>
        <v>1036.9</v>
      </c>
      <c r="H10" s="18" t="n">
        <f aca="false">G10</f>
        <v>1036.9</v>
      </c>
    </row>
    <row r="11" s="3" customFormat="true" ht="15.75" hidden="false" customHeight="true" outlineLevel="0" collapsed="false">
      <c r="A11" s="9"/>
      <c r="B11" s="16"/>
      <c r="C11" s="17"/>
      <c r="D11" s="17"/>
      <c r="E11" s="17"/>
      <c r="F11" s="18"/>
      <c r="G11" s="18"/>
      <c r="H11" s="18"/>
    </row>
    <row r="12" s="3" customFormat="true" ht="24" hidden="false" customHeight="true" outlineLevel="0" collapsed="false">
      <c r="A12" s="12"/>
      <c r="B12" s="13" t="s">
        <v>13</v>
      </c>
      <c r="C12" s="13"/>
      <c r="D12" s="13"/>
      <c r="E12" s="13"/>
      <c r="F12" s="13"/>
      <c r="G12" s="13"/>
      <c r="H12" s="13"/>
    </row>
    <row r="13" s="3" customFormat="true" ht="27.75" hidden="false" customHeight="true" outlineLevel="0" collapsed="false">
      <c r="A13" s="12" t="s">
        <v>20</v>
      </c>
      <c r="B13" s="19" t="s">
        <v>21</v>
      </c>
      <c r="C13" s="13" t="n">
        <f aca="false">C10-C14</f>
        <v>1144.3</v>
      </c>
      <c r="D13" s="13" t="n">
        <f aca="false">D10-D14</f>
        <v>995.5</v>
      </c>
      <c r="E13" s="13" t="n">
        <f aca="false">E10-E14</f>
        <v>915.4</v>
      </c>
      <c r="F13" s="13" t="n">
        <f aca="false">F10-F14</f>
        <v>915.4</v>
      </c>
      <c r="G13" s="13" t="n">
        <f aca="false">G10-G14</f>
        <v>915.4</v>
      </c>
      <c r="H13" s="13" t="n">
        <f aca="false">H10-H14</f>
        <v>915.4</v>
      </c>
    </row>
    <row r="14" s="3" customFormat="true" ht="27" hidden="false" customHeight="true" outlineLevel="0" collapsed="false">
      <c r="A14" s="12" t="s">
        <v>22</v>
      </c>
      <c r="B14" s="19" t="s">
        <v>23</v>
      </c>
      <c r="C14" s="14" t="n">
        <v>112.1</v>
      </c>
      <c r="D14" s="14" t="n">
        <v>117.3</v>
      </c>
      <c r="E14" s="14" t="n">
        <v>121.5</v>
      </c>
      <c r="F14" s="15" t="n">
        <f aca="false">E14</f>
        <v>121.5</v>
      </c>
      <c r="G14" s="15" t="n">
        <f aca="false">F14</f>
        <v>121.5</v>
      </c>
      <c r="H14" s="15" t="n">
        <f aca="false">G14</f>
        <v>121.5</v>
      </c>
    </row>
    <row r="15" s="3" customFormat="true" ht="22.5" hidden="false" customHeight="true" outlineLevel="0" collapsed="false">
      <c r="A15" s="12" t="s">
        <v>24</v>
      </c>
      <c r="B15" s="20" t="s">
        <v>25</v>
      </c>
      <c r="C15" s="21" t="n">
        <v>6121.7</v>
      </c>
      <c r="D15" s="20" t="n">
        <f aca="false">D6</f>
        <v>3829.2</v>
      </c>
      <c r="E15" s="20" t="n">
        <f aca="false">E6</f>
        <v>3767.7</v>
      </c>
      <c r="F15" s="20" t="n">
        <f aca="false">F6</f>
        <v>3767.7</v>
      </c>
      <c r="G15" s="20" t="n">
        <f aca="false">G6</f>
        <v>3767.7</v>
      </c>
      <c r="H15" s="20" t="n">
        <f aca="false">H6</f>
        <v>3767.7</v>
      </c>
    </row>
    <row r="16" s="3" customFormat="true" ht="15" hidden="false" customHeight="true" outlineLevel="0" collapsed="false">
      <c r="A16" s="12"/>
      <c r="B16" s="13" t="s">
        <v>13</v>
      </c>
      <c r="C16" s="13"/>
      <c r="D16" s="13"/>
      <c r="E16" s="13"/>
      <c r="F16" s="13"/>
      <c r="G16" s="13"/>
      <c r="H16" s="13"/>
    </row>
    <row r="17" s="3" customFormat="true" ht="18" hidden="false" customHeight="true" outlineLevel="0" collapsed="false">
      <c r="A17" s="9" t="s">
        <v>26</v>
      </c>
      <c r="B17" s="9" t="s">
        <v>27</v>
      </c>
      <c r="C17" s="9" t="n">
        <f aca="false">C15-C19</f>
        <v>6009.6</v>
      </c>
      <c r="D17" s="9" t="n">
        <f aca="false">D15-D19</f>
        <v>3711.9</v>
      </c>
      <c r="E17" s="9" t="n">
        <f aca="false">E15-E19</f>
        <v>3646.2</v>
      </c>
      <c r="F17" s="9" t="n">
        <f aca="false">F15-F19</f>
        <v>3646.2</v>
      </c>
      <c r="G17" s="9" t="n">
        <f aca="false">G15-G19</f>
        <v>3646.2</v>
      </c>
      <c r="H17" s="9" t="n">
        <f aca="false">H15-H19</f>
        <v>3646.2</v>
      </c>
    </row>
    <row r="18" s="3" customFormat="true" ht="29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s="3" customFormat="true" ht="38.25" hidden="false" customHeight="true" outlineLevel="0" collapsed="false">
      <c r="A19" s="12" t="s">
        <v>28</v>
      </c>
      <c r="B19" s="19" t="s">
        <v>29</v>
      </c>
      <c r="C19" s="13" t="n">
        <f aca="false">C14</f>
        <v>112.1</v>
      </c>
      <c r="D19" s="13" t="n">
        <f aca="false">D14</f>
        <v>117.3</v>
      </c>
      <c r="E19" s="13" t="n">
        <f aca="false">E14</f>
        <v>121.5</v>
      </c>
      <c r="F19" s="13" t="n">
        <f aca="false">F14</f>
        <v>121.5</v>
      </c>
      <c r="G19" s="13" t="n">
        <f aca="false">G14</f>
        <v>121.5</v>
      </c>
      <c r="H19" s="13" t="n">
        <f aca="false">H14</f>
        <v>121.5</v>
      </c>
    </row>
    <row r="20" s="3" customFormat="true" ht="34.5" hidden="false" customHeight="true" outlineLevel="0" collapsed="false">
      <c r="A20" s="12" t="s">
        <v>30</v>
      </c>
      <c r="B20" s="13" t="s">
        <v>31</v>
      </c>
      <c r="C20" s="13" t="n">
        <f aca="false">C6-C15</f>
        <v>-2158.8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3" customFormat="true" ht="86.25" hidden="false" customHeight="true" outlineLevel="0" collapsed="false">
      <c r="A21" s="12" t="s">
        <v>32</v>
      </c>
      <c r="B21" s="22" t="s">
        <v>33</v>
      </c>
      <c r="C21" s="13" t="n">
        <v>25.5</v>
      </c>
      <c r="D21" s="13"/>
      <c r="E21" s="13"/>
      <c r="F21" s="13"/>
      <c r="G21" s="13"/>
      <c r="H21" s="13"/>
    </row>
    <row r="22" s="3" customFormat="true" ht="15" hidden="false" customHeight="true" outlineLevel="0" collapsed="false">
      <c r="A22" s="9" t="s">
        <v>34</v>
      </c>
      <c r="B22" s="9" t="s">
        <v>35</v>
      </c>
      <c r="C22" s="9" t="n">
        <v>814.4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3" customFormat="true" ht="36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s="3" customFormat="true" ht="17.25" hidden="false" customHeight="true" outlineLevel="0" collapsed="false">
      <c r="A24" s="12"/>
      <c r="B24" s="13" t="s">
        <v>13</v>
      </c>
      <c r="C24" s="13"/>
      <c r="D24" s="13"/>
      <c r="E24" s="13"/>
      <c r="F24" s="13"/>
      <c r="G24" s="13"/>
      <c r="H24" s="13"/>
    </row>
    <row r="25" s="3" customFormat="true" ht="33.75" hidden="false" customHeight="true" outlineLevel="0" collapsed="false">
      <c r="A25" s="9" t="s">
        <v>36</v>
      </c>
      <c r="B25" s="9" t="s">
        <v>37</v>
      </c>
      <c r="C25" s="9" t="n">
        <f aca="false">C22</f>
        <v>814.4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3" customFormat="true" ht="29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s="3" customFormat="true" ht="52.5" hidden="false" customHeight="true" outlineLevel="0" collapsed="false">
      <c r="A27" s="12" t="s">
        <v>38</v>
      </c>
      <c r="B27" s="13" t="s">
        <v>3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3" customFormat="true" ht="61.5" hidden="false" customHeight="true" outlineLevel="0" collapsed="false">
      <c r="A28" s="12" t="s">
        <v>40</v>
      </c>
      <c r="B28" s="13" t="s">
        <v>4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3" customFormat="true" ht="30.75" hidden="false" customHeight="true" outlineLevel="0" collapsed="false">
      <c r="A29" s="12" t="s">
        <v>42</v>
      </c>
      <c r="B29" s="13" t="s">
        <v>43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3" customFormat="true" ht="45.75" hidden="false" customHeight="true" outlineLevel="0" collapsed="false">
      <c r="A30" s="12" t="s">
        <v>44</v>
      </c>
      <c r="B30" s="13" t="s">
        <v>4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3" customFormat="true" ht="22.5" hidden="false" customHeight="true" outlineLevel="0" collapsed="false">
      <c r="A31" s="23" t="s">
        <v>46</v>
      </c>
      <c r="B31" s="0"/>
      <c r="C31" s="0"/>
      <c r="D31" s="0"/>
      <c r="E31" s="0"/>
      <c r="F31" s="0"/>
      <c r="G31" s="0"/>
      <c r="H31" s="0"/>
    </row>
    <row r="32" s="3" customFormat="true" ht="22.5" hidden="false" customHeight="true" outlineLevel="0" collapsed="false">
      <c r="A32" s="24" t="s">
        <v>47</v>
      </c>
      <c r="B32" s="24"/>
      <c r="C32" s="24"/>
      <c r="D32" s="24"/>
      <c r="E32" s="24"/>
      <c r="F32" s="24"/>
      <c r="G32" s="24"/>
      <c r="H32" s="24"/>
    </row>
    <row r="33" s="3" customFormat="true" ht="15" hidden="true" customHeight="true" outlineLevel="0" collapsed="false">
      <c r="A33" s="25" t="s">
        <v>48</v>
      </c>
      <c r="B33" s="26" t="s">
        <v>49</v>
      </c>
      <c r="C33" s="27" t="n">
        <f aca="false">SUM(C34)</f>
        <v>0</v>
      </c>
    </row>
    <row r="34" s="3" customFormat="true" ht="43.5" hidden="true" customHeight="true" outlineLevel="0" collapsed="false">
      <c r="A34" s="28" t="s">
        <v>50</v>
      </c>
      <c r="B34" s="29" t="s">
        <v>51</v>
      </c>
      <c r="C34" s="30" t="n">
        <f aca="false">SUM(C35:C35)</f>
        <v>0</v>
      </c>
    </row>
    <row r="35" s="3" customFormat="true" ht="52.5" hidden="true" customHeight="true" outlineLevel="0" collapsed="false">
      <c r="A35" s="28" t="s">
        <v>52</v>
      </c>
      <c r="B35" s="31" t="s">
        <v>53</v>
      </c>
      <c r="C35" s="30"/>
    </row>
    <row r="36" customFormat="false" ht="15" hidden="false" customHeight="true" outlineLevel="0" collapsed="false"/>
    <row r="39" customFormat="false" ht="12.75" hidden="false" customHeight="false" outlineLevel="0" collapsed="false">
      <c r="C39" s="3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9" customFormat="false" ht="12.75" hidden="false" customHeight="false" outlineLevel="0" collapsed="false">
      <c r="C49" s="32"/>
    </row>
  </sheetData>
  <mergeCells count="35">
    <mergeCell ref="A1:H2"/>
    <mergeCell ref="A3:C3"/>
    <mergeCell ref="A10:A11"/>
    <mergeCell ref="B10:B11"/>
    <mergeCell ref="C10:C11"/>
    <mergeCell ref="D10:D11"/>
    <mergeCell ref="E10:E11"/>
    <mergeCell ref="F10:F11"/>
    <mergeCell ref="G10:G11"/>
    <mergeCell ref="H10:H11"/>
    <mergeCell ref="A17:A18"/>
    <mergeCell ref="B17:B18"/>
    <mergeCell ref="C17:C18"/>
    <mergeCell ref="D17:D18"/>
    <mergeCell ref="E17:E18"/>
    <mergeCell ref="F17:F18"/>
    <mergeCell ref="G17:G18"/>
    <mergeCell ref="H17:H18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32:H32"/>
  </mergeCells>
  <hyperlinks>
    <hyperlink ref="B10" location="Par263" display="- безвозмездные поступления - всего &lt;*&gt;"/>
    <hyperlink ref="B13" location="Par263" display="- не имеющие целевого назначения &lt;*&gt;"/>
    <hyperlink ref="B14" location="Par263" display="- имеющие целевое назначение &lt;*&gt;"/>
    <hyperlink ref="B19" location="Par263" display="- за счет средств безвозмездных поступлений, имеющих целевое назначение &lt;*&gt;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14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6" min="5" style="1" width="16.13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40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2"/>
      <c r="B3" s="2"/>
      <c r="C3" s="2"/>
      <c r="H3" s="4" t="s">
        <v>55</v>
      </c>
    </row>
    <row r="4" s="3" customFormat="true" ht="15.75" hidden="false" customHeight="false" outlineLevel="0" collapsed="false">
      <c r="C4" s="5"/>
      <c r="H4" s="5" t="s">
        <v>2</v>
      </c>
    </row>
    <row r="5" s="3" customFormat="true" ht="47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s="3" customFormat="true" ht="16.5" hidden="false" customHeight="false" outlineLevel="0" collapsed="false">
      <c r="A6" s="9" t="s">
        <v>11</v>
      </c>
      <c r="B6" s="33" t="s">
        <v>56</v>
      </c>
      <c r="C6" s="34" t="n">
        <v>6121.7</v>
      </c>
      <c r="D6" s="34" t="n">
        <v>3829.2</v>
      </c>
      <c r="E6" s="34" t="n">
        <v>3767.7</v>
      </c>
      <c r="F6" s="35" t="n">
        <f aca="false">E6</f>
        <v>3767.7</v>
      </c>
      <c r="G6" s="35" t="n">
        <f aca="false">F6</f>
        <v>3767.7</v>
      </c>
      <c r="H6" s="35" t="n">
        <f aca="false">G6</f>
        <v>3767.7</v>
      </c>
    </row>
    <row r="7" s="3" customFormat="true" ht="16.5" hidden="false" customHeight="false" outlineLevel="0" collapsed="false">
      <c r="A7" s="12"/>
      <c r="B7" s="13" t="s">
        <v>13</v>
      </c>
      <c r="C7" s="13"/>
      <c r="D7" s="13"/>
      <c r="E7" s="13"/>
      <c r="F7" s="35"/>
      <c r="G7" s="35"/>
      <c r="H7" s="35"/>
    </row>
    <row r="8" customFormat="false" ht="62.25" hidden="false" customHeight="true" outlineLevel="0" collapsed="false">
      <c r="A8" s="12" t="s">
        <v>14</v>
      </c>
      <c r="B8" s="13" t="s">
        <v>57</v>
      </c>
      <c r="C8" s="36" t="n">
        <f aca="false">C10+C11+C12+C13</f>
        <v>1741.5</v>
      </c>
      <c r="D8" s="36" t="n">
        <f aca="false">D10+D11+D12+D13</f>
        <v>1847.3</v>
      </c>
      <c r="E8" s="36" t="n">
        <f aca="false">E10+E11+E12+E13</f>
        <v>1332.5</v>
      </c>
      <c r="F8" s="35" t="n">
        <f aca="false">E8</f>
        <v>1332.5</v>
      </c>
      <c r="G8" s="35" t="n">
        <f aca="false">F8</f>
        <v>1332.5</v>
      </c>
      <c r="H8" s="35" t="n">
        <f aca="false">G8</f>
        <v>1332.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15.75" hidden="false" customHeight="true" outlineLevel="0" collapsed="false">
      <c r="A9" s="12"/>
      <c r="B9" s="13" t="s">
        <v>13</v>
      </c>
      <c r="C9" s="36"/>
      <c r="D9" s="36"/>
      <c r="E9" s="36"/>
      <c r="F9" s="36"/>
      <c r="G9" s="36"/>
      <c r="H9" s="36"/>
    </row>
    <row r="10" s="3" customFormat="true" ht="99.75" hidden="false" customHeight="true" outlineLevel="0" collapsed="false">
      <c r="A10" s="12" t="s">
        <v>58</v>
      </c>
      <c r="B10" s="37" t="s">
        <v>59</v>
      </c>
      <c r="C10" s="38" t="n">
        <v>480</v>
      </c>
      <c r="D10" s="38" t="n">
        <v>480</v>
      </c>
      <c r="E10" s="38" t="n">
        <v>80</v>
      </c>
      <c r="F10" s="36" t="n">
        <f aca="false">E10</f>
        <v>80</v>
      </c>
      <c r="G10" s="36" t="n">
        <f aca="false">F10</f>
        <v>80</v>
      </c>
      <c r="H10" s="36" t="n">
        <f aca="false">G10</f>
        <v>80</v>
      </c>
    </row>
    <row r="11" s="3" customFormat="true" ht="99" hidden="false" customHeight="true" outlineLevel="0" collapsed="false">
      <c r="A11" s="12" t="s">
        <v>60</v>
      </c>
      <c r="B11" s="39" t="s">
        <v>61</v>
      </c>
      <c r="C11" s="38" t="n">
        <v>1168</v>
      </c>
      <c r="D11" s="38" t="n">
        <v>1273.8</v>
      </c>
      <c r="E11" s="38" t="n">
        <v>1168</v>
      </c>
      <c r="F11" s="36" t="n">
        <f aca="false">E11</f>
        <v>1168</v>
      </c>
      <c r="G11" s="36" t="n">
        <f aca="false">F11</f>
        <v>1168</v>
      </c>
      <c r="H11" s="36" t="n">
        <f aca="false">G11</f>
        <v>1168</v>
      </c>
    </row>
    <row r="12" s="3" customFormat="true" ht="99" hidden="false" customHeight="true" outlineLevel="0" collapsed="false">
      <c r="A12" s="12" t="s">
        <v>62</v>
      </c>
      <c r="B12" s="39" t="s">
        <v>63</v>
      </c>
      <c r="C12" s="38" t="n">
        <v>83.5</v>
      </c>
      <c r="D12" s="38" t="n">
        <v>83.5</v>
      </c>
      <c r="E12" s="38" t="n">
        <v>83.5</v>
      </c>
      <c r="F12" s="36" t="n">
        <f aca="false">E12</f>
        <v>83.5</v>
      </c>
      <c r="G12" s="36" t="n">
        <f aca="false">F12</f>
        <v>83.5</v>
      </c>
      <c r="H12" s="36" t="n">
        <f aca="false">G12</f>
        <v>83.5</v>
      </c>
    </row>
    <row r="13" s="3" customFormat="true" ht="152.25" hidden="false" customHeight="true" outlineLevel="0" collapsed="false">
      <c r="A13" s="12" t="s">
        <v>64</v>
      </c>
      <c r="B13" s="39" t="s">
        <v>65</v>
      </c>
      <c r="C13" s="38" t="n">
        <v>10</v>
      </c>
      <c r="D13" s="38" t="n">
        <v>10</v>
      </c>
      <c r="E13" s="38" t="n">
        <v>1</v>
      </c>
      <c r="F13" s="36" t="n">
        <f aca="false">E13</f>
        <v>1</v>
      </c>
      <c r="G13" s="36" t="n">
        <f aca="false">F13</f>
        <v>1</v>
      </c>
      <c r="H13" s="36" t="n">
        <f aca="false">G13</f>
        <v>1</v>
      </c>
    </row>
    <row r="14" s="3" customFormat="true" ht="51" hidden="false" customHeight="true" outlineLevel="0" collapsed="false">
      <c r="A14" s="12" t="s">
        <v>16</v>
      </c>
      <c r="B14" s="13" t="s">
        <v>66</v>
      </c>
      <c r="C14" s="13" t="n">
        <f aca="false">C6-C8</f>
        <v>4380.2</v>
      </c>
      <c r="D14" s="13" t="n">
        <v>821.9</v>
      </c>
      <c r="E14" s="13" t="n">
        <v>854.8</v>
      </c>
      <c r="F14" s="13" t="n">
        <v>854.8</v>
      </c>
      <c r="G14" s="13" t="n">
        <v>854.8</v>
      </c>
      <c r="H14" s="13" t="n">
        <v>854.8</v>
      </c>
    </row>
    <row r="15" s="3" customFormat="true" ht="12" hidden="false" customHeight="true" outlineLevel="0" collapsed="false">
      <c r="A15" s="23" t="s">
        <v>46</v>
      </c>
      <c r="B15" s="0"/>
      <c r="C15" s="0"/>
      <c r="D15" s="0"/>
      <c r="E15" s="0"/>
      <c r="F15" s="0"/>
      <c r="G15" s="0"/>
      <c r="H15" s="0"/>
    </row>
    <row r="16" s="3" customFormat="true" ht="100.5" hidden="false" customHeight="true" outlineLevel="0" collapsed="false">
      <c r="A16" s="40" t="s">
        <v>67</v>
      </c>
      <c r="B16" s="40"/>
      <c r="C16" s="40"/>
      <c r="D16" s="40"/>
      <c r="E16" s="40"/>
      <c r="F16" s="40"/>
      <c r="G16" s="40"/>
      <c r="H16" s="40"/>
    </row>
    <row r="17" s="3" customFormat="true" ht="15" hidden="true" customHeight="true" outlineLevel="0" collapsed="false">
      <c r="A17" s="25" t="s">
        <v>48</v>
      </c>
      <c r="B17" s="26" t="s">
        <v>49</v>
      </c>
      <c r="C17" s="27" t="n">
        <f aca="false">SUM(C18)</f>
        <v>0</v>
      </c>
    </row>
    <row r="18" s="3" customFormat="true" ht="43.5" hidden="true" customHeight="true" outlineLevel="0" collapsed="false">
      <c r="A18" s="28" t="s">
        <v>50</v>
      </c>
      <c r="B18" s="29" t="s">
        <v>51</v>
      </c>
      <c r="C18" s="30" t="n">
        <f aca="false">SUM(C19:C19)</f>
        <v>0</v>
      </c>
    </row>
    <row r="19" s="3" customFormat="true" ht="52.5" hidden="true" customHeight="true" outlineLevel="0" collapsed="false">
      <c r="A19" s="28" t="s">
        <v>52</v>
      </c>
      <c r="B19" s="31" t="s">
        <v>53</v>
      </c>
      <c r="C19" s="30"/>
    </row>
    <row r="20" customFormat="false" ht="15" hidden="false" customHeight="true" outlineLevel="0" collapsed="false"/>
    <row r="23" customFormat="false" ht="12.75" hidden="false" customHeight="false" outlineLevel="0" collapsed="false">
      <c r="C23" s="32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33" customFormat="false" ht="12.75" hidden="false" customHeight="false" outlineLevel="0" collapsed="false">
      <c r="C33" s="32"/>
    </row>
  </sheetData>
  <mergeCells count="3">
    <mergeCell ref="A1:H2"/>
    <mergeCell ref="A3:C3"/>
    <mergeCell ref="A16:H16"/>
  </mergeCells>
  <hyperlinks>
    <hyperlink ref="B10" r:id="rId1" display="Муниципальная программа «Обеспечение доступным и комфортным жильем и коммунальными услугами граждан» в муниципальном образовании «Махновский сельсовет» Суджанского района Курской области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DIALOG</cp:lastModifiedBy>
  <cp:lastPrinted>2022-11-21T13:11:53Z</cp:lastPrinted>
  <dcterms:modified xsi:type="dcterms:W3CDTF">2023-06-22T10:55:08Z</dcterms:modified>
  <cp:revision>0</cp:revision>
  <dc:subject/>
  <dc:title/>
</cp:coreProperties>
</file>